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8">
  <si>
    <r>
      <rPr>
        <b val="true"/>
        <sz val="18"/>
        <rFont val="Noto Sans"/>
        <family val="2"/>
      </rPr>
      <t xml:space="preserve">          河南理工大学</t>
    </r>
    <r>
      <rPr>
        <b val="true"/>
        <sz val="18"/>
        <rFont val="宋体"/>
        <family val="0"/>
        <charset val="134"/>
      </rPr>
      <t xml:space="preserve">2012—2013</t>
    </r>
    <r>
      <rPr>
        <b val="true"/>
        <sz val="18"/>
        <rFont val="Noto Sans"/>
        <family val="2"/>
      </rPr>
      <t xml:space="preserve">学年“创先争优”先进个人及优秀学生奖学金获得者名单公示</t>
    </r>
  </si>
  <si>
    <t xml:space="preserve">学院名称：能源科学与工程学院</t>
  </si>
  <si>
    <t xml:space="preserve">序号</t>
  </si>
  <si>
    <t xml:space="preserve">专业班级</t>
  </si>
  <si>
    <t xml:space="preserve">优秀学生干部</t>
  </si>
  <si>
    <t xml:space="preserve">三好学生标兵</t>
  </si>
  <si>
    <t xml:space="preserve">三好学生</t>
  </si>
  <si>
    <t xml:space="preserve">一等奖</t>
  </si>
  <si>
    <t xml:space="preserve">二等奖</t>
  </si>
  <si>
    <t xml:space="preserve">三等奖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陈阳洋</t>
  </si>
  <si>
    <t xml:space="preserve">谢  帅 李  多 鄢家刚 张永胜</t>
  </si>
  <si>
    <t xml:space="preserve">谢  帅</t>
  </si>
  <si>
    <t xml:space="preserve">林子荐 陈灿灿</t>
  </si>
  <si>
    <t xml:space="preserve">杨向向 鄢家刚 黄  杨 李  赛 陈阳洋 张永胜 张  超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陈二磊</t>
  </si>
  <si>
    <t xml:space="preserve">杨修全 吴明明 张  名</t>
  </si>
  <si>
    <t xml:space="preserve">杨修全</t>
  </si>
  <si>
    <t xml:space="preserve">陈二磊 张  名</t>
  </si>
  <si>
    <t xml:space="preserve">张  闯 王泽亚 周  玉 王  乾 李亚南 李建明 党元恒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班</t>
    </r>
  </si>
  <si>
    <t xml:space="preserve">钮中科</t>
  </si>
  <si>
    <t xml:space="preserve">单亚齐 张望宝 李亚涛</t>
  </si>
  <si>
    <t xml:space="preserve">付腾飞</t>
  </si>
  <si>
    <t xml:space="preserve">张望宝 朱各勇</t>
  </si>
  <si>
    <t xml:space="preserve">张  鹏 张海涛 钮中科 陈广甫 付孟雄 杨  勇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4</t>
    </r>
    <r>
      <rPr>
        <sz val="12"/>
        <rFont val="Noto Sans"/>
        <family val="2"/>
      </rPr>
      <t xml:space="preserve">班</t>
    </r>
  </si>
  <si>
    <t xml:space="preserve">刘小帅</t>
  </si>
  <si>
    <t xml:space="preserve">孙望望 侯  超 裴丽宝</t>
  </si>
  <si>
    <t xml:space="preserve">侯  超</t>
  </si>
  <si>
    <t xml:space="preserve">裴丽宝 陆锋亮</t>
  </si>
  <si>
    <t xml:space="preserve">陈佳佳 程俊雯 段凯文 雷少鹏 任成翔 冉兴和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班</t>
    </r>
  </si>
  <si>
    <t xml:space="preserve">梁永法</t>
  </si>
  <si>
    <t xml:space="preserve">朱  创 朱祥意 张潇驰</t>
  </si>
  <si>
    <t xml:space="preserve">朱  创</t>
  </si>
  <si>
    <t xml:space="preserve">张群磊 王志明</t>
  </si>
  <si>
    <t xml:space="preserve">朱祥意 王彦科 梁永法 余海浪 乔安震 张  欢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6</t>
    </r>
    <r>
      <rPr>
        <sz val="12"/>
        <rFont val="Noto Sans"/>
        <family val="2"/>
      </rPr>
      <t xml:space="preserve">班</t>
    </r>
  </si>
  <si>
    <t xml:space="preserve">陈满想</t>
  </si>
  <si>
    <t xml:space="preserve">张  欢</t>
  </si>
  <si>
    <t xml:space="preserve">穆  驰 刘旭锋</t>
  </si>
  <si>
    <t xml:space="preserve">穆  驰</t>
  </si>
  <si>
    <t xml:space="preserve">马新根 洪紫杰</t>
  </si>
  <si>
    <t xml:space="preserve">岳海峰 任亚晖 刘博文 高  夏 陈满想 杨财全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0-7</t>
    </r>
    <r>
      <rPr>
        <sz val="12"/>
        <rFont val="Noto Sans"/>
        <family val="2"/>
      </rPr>
      <t xml:space="preserve">班</t>
    </r>
  </si>
  <si>
    <t xml:space="preserve">张建锋</t>
  </si>
  <si>
    <t xml:space="preserve">杨建威</t>
  </si>
  <si>
    <t xml:space="preserve">闫亚涛 王  雪</t>
  </si>
  <si>
    <t xml:space="preserve">胡桂林</t>
  </si>
  <si>
    <t xml:space="preserve">张建锋 闫亚涛</t>
  </si>
  <si>
    <t xml:space="preserve">周殿奇 陈  兵 王  雪 房新胜 李东华 王  晨 李国杨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张东晓</t>
  </si>
  <si>
    <t xml:space="preserve">杨  亚</t>
  </si>
  <si>
    <t xml:space="preserve">李  月 郑泽南   </t>
  </si>
  <si>
    <t xml:space="preserve">李亚飞</t>
  </si>
  <si>
    <t xml:space="preserve">郑泽南</t>
  </si>
  <si>
    <t xml:space="preserve">琚玉鹏 张东晓 张少波 李少龙 卫妮娜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孙  超</t>
  </si>
  <si>
    <t xml:space="preserve">周  楠 张晓楠 马向南 </t>
  </si>
  <si>
    <t xml:space="preserve">周  楠</t>
  </si>
  <si>
    <t xml:space="preserve">马向南 曹攀阳 李  强 张观潮 王志儒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班</t>
    </r>
  </si>
  <si>
    <t xml:space="preserve">王  凯</t>
  </si>
  <si>
    <t xml:space="preserve">任彬滔 沈  云 王凯</t>
  </si>
  <si>
    <t xml:space="preserve">任彬滔</t>
  </si>
  <si>
    <t xml:space="preserve">孟亚辉</t>
  </si>
  <si>
    <t xml:space="preserve">胡美芳 王  凯 刘亚龙 吴运翔 王亚亚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杨  涛</t>
  </si>
  <si>
    <t xml:space="preserve">刘亚苹 李惠民 单嘉尧 </t>
  </si>
  <si>
    <t xml:space="preserve">单嘉尧</t>
  </si>
  <si>
    <t xml:space="preserve">吴永江</t>
  </si>
  <si>
    <t xml:space="preserve">刘亚苹 尚梦丽 黄  威 罗万里 杨  涛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刘相士</t>
  </si>
  <si>
    <t xml:space="preserve">韩艳娇</t>
  </si>
  <si>
    <t xml:space="preserve">张  伟 师晚霞   </t>
  </si>
  <si>
    <t xml:space="preserve">邹国龙</t>
  </si>
  <si>
    <t xml:space="preserve">马军涛</t>
  </si>
  <si>
    <t xml:space="preserve">刘相士 师晚霞 张  伟 王梦阳 王树卿 马锦玲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班</t>
    </r>
  </si>
  <si>
    <t xml:space="preserve">胡朋朋</t>
  </si>
  <si>
    <t xml:space="preserve">邱  倩 曹  超 李志高</t>
  </si>
  <si>
    <t xml:space="preserve">王  铎                                                                                                </t>
  </si>
  <si>
    <t xml:space="preserve">曹  超 王晓敏</t>
  </si>
  <si>
    <t xml:space="preserve">胡朋朋 杭  建 宋全岗 李志高 冯文林 陶瑞霞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李  振</t>
  </si>
  <si>
    <t xml:space="preserve">高  宇</t>
  </si>
  <si>
    <t xml:space="preserve">崔全勇 刘国伟</t>
  </si>
  <si>
    <t xml:space="preserve">刘国伟</t>
  </si>
  <si>
    <t xml:space="preserve">孙庆宇 </t>
  </si>
  <si>
    <t xml:space="preserve">周  睿 李  振 郭建兴 张  健 谢启红 李吉顺 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胥帅帅</t>
  </si>
  <si>
    <t xml:space="preserve">胥帅帅 童继强 刘德爽</t>
  </si>
  <si>
    <t xml:space="preserve">童继强 刘德爽</t>
  </si>
  <si>
    <t xml:space="preserve">艾文举 丁艳艳 朱荣誉 丁  哲 关济朋 贾  涛</t>
  </si>
  <si>
    <r>
      <rPr>
        <sz val="12"/>
        <rFont val="Noto Sans"/>
        <family val="2"/>
      </rPr>
      <t xml:space="preserve">采矿本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樊永亮</t>
  </si>
  <si>
    <t xml:space="preserve">郭杨霖 程利兴</t>
  </si>
  <si>
    <t xml:space="preserve">孙贺磊</t>
  </si>
  <si>
    <t xml:space="preserve">程利兴  郭杨霖</t>
  </si>
  <si>
    <t xml:space="preserve">顾合龙 马超甫 熊士春 陈立立 尹振兴 李正可</t>
  </si>
  <si>
    <r>
      <rPr>
        <sz val="12"/>
        <rFont val="Noto Sans"/>
        <family val="2"/>
      </rPr>
      <t xml:space="preserve">采矿本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陈刘忍</t>
  </si>
  <si>
    <t xml:space="preserve">翟猛玉 陈刘忍 郭开元</t>
  </si>
  <si>
    <t xml:space="preserve">张鹏鹏  赵伟</t>
  </si>
  <si>
    <t xml:space="preserve">冯好收 安振强 刘震起 徐冬冬 孙永富 刘东星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班</t>
    </r>
  </si>
  <si>
    <t xml:space="preserve">周赛飞</t>
  </si>
  <si>
    <t xml:space="preserve">宋俊华 田  利 张振兴</t>
  </si>
  <si>
    <t xml:space="preserve">李  勋</t>
  </si>
  <si>
    <t xml:space="preserve">田  利 张振兴 李  珂 宋俊华 李军辉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班</t>
    </r>
  </si>
  <si>
    <t xml:space="preserve">张雪洋</t>
  </si>
  <si>
    <t xml:space="preserve">冯杰鑫 陈亚明 周冬冬</t>
  </si>
  <si>
    <t xml:space="preserve">陈亚明</t>
  </si>
  <si>
    <t xml:space="preserve">冯杰鑫</t>
  </si>
  <si>
    <t xml:space="preserve">周冬冬 范  航 李慧黾 张雪洋 郝洪亮</t>
  </si>
  <si>
    <t xml:space="preserve">采矿二学位</t>
  </si>
  <si>
    <t xml:space="preserve">李  涛</t>
  </si>
  <si>
    <t xml:space="preserve">张  晶 许亚洲</t>
  </si>
  <si>
    <t xml:space="preserve">张  晶</t>
  </si>
  <si>
    <t xml:space="preserve">张  聪</t>
  </si>
  <si>
    <t xml:space="preserve">丁浩忠 李  涛 王  伟 许亚洲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高  超</t>
  </si>
  <si>
    <t xml:space="preserve">李  冬 高  超 李彦昌 </t>
  </si>
  <si>
    <t xml:space="preserve">李彦昌  王  杰</t>
  </si>
  <si>
    <t xml:space="preserve">李雪峰 陈跃升 梅贤丞 郭帅锋 张红光 崔伟杰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t xml:space="preserve">陈昭龙</t>
  </si>
  <si>
    <t xml:space="preserve">张  悦 杨  力 李华锋</t>
  </si>
  <si>
    <t xml:space="preserve">孙培培</t>
  </si>
  <si>
    <t xml:space="preserve">黄小朋  胡寒飞  </t>
  </si>
  <si>
    <t xml:space="preserve">陈昭龙 李洪江 米贝贝 王帅鹏 吴  桐 张  凯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t xml:space="preserve">陈  琛 王武汉</t>
  </si>
  <si>
    <t xml:space="preserve">陈  琛 吴世权 王武汉</t>
  </si>
  <si>
    <t xml:space="preserve">吴世权</t>
  </si>
  <si>
    <t xml:space="preserve">陈 琛  王武汉</t>
  </si>
  <si>
    <t xml:space="preserve">宋  远 刘佩彪 洪勇敢 寿永栋 郑子义 姜  波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t xml:space="preserve">张  忠</t>
  </si>
  <si>
    <t xml:space="preserve">康金瑞 冯龙飞 李  勇</t>
  </si>
  <si>
    <t xml:space="preserve">冯龙飞</t>
  </si>
  <si>
    <t xml:space="preserve">陈浩然  王飞虎</t>
  </si>
  <si>
    <t xml:space="preserve">杨  幸 张  忠 常志伟 刘  强 武祥亚 张宏伟 李  勇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5</t>
    </r>
    <r>
      <rPr>
        <sz val="12"/>
        <rFont val="Noto Sans"/>
        <family val="2"/>
      </rPr>
      <t xml:space="preserve">班</t>
    </r>
  </si>
  <si>
    <t xml:space="preserve">侯明松</t>
  </si>
  <si>
    <t xml:space="preserve">李文彬 刘向辉 都永正</t>
  </si>
  <si>
    <t xml:space="preserve">都永正</t>
  </si>
  <si>
    <t xml:space="preserve">李文彬  刘向辉</t>
  </si>
  <si>
    <t xml:space="preserve">宫建波 陈奇奇 陈又旗 郝  鹏 肖启才 冯振伟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-6</t>
    </r>
    <r>
      <rPr>
        <sz val="12"/>
        <rFont val="Noto Sans"/>
        <family val="2"/>
      </rPr>
      <t xml:space="preserve">班</t>
    </r>
  </si>
  <si>
    <t xml:space="preserve">韩亚鹏 杜春宁 </t>
  </si>
  <si>
    <t xml:space="preserve">司雪峰 杜春宁 卢金强</t>
  </si>
  <si>
    <t xml:space="preserve">司雪峰</t>
  </si>
  <si>
    <t xml:space="preserve">杜春宁  郝从猛</t>
  </si>
  <si>
    <t xml:space="preserve">韩亚鹏 卢金强 郭  磊 成寻见 王江威 梁亚飞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李政刚</t>
  </si>
  <si>
    <t xml:space="preserve">王燕舞 王  东 于喜增</t>
  </si>
  <si>
    <t xml:space="preserve">王燕舞</t>
  </si>
  <si>
    <t xml:space="preserve">王  东 杜  磊 高  磊 孔塔塔 于喜增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t xml:space="preserve">刘帅冬</t>
  </si>
  <si>
    <t xml:space="preserve">罗文彬 党建国 董鹏飞</t>
  </si>
  <si>
    <t xml:space="preserve">罗文彬</t>
  </si>
  <si>
    <t xml:space="preserve">党建国</t>
  </si>
  <si>
    <t xml:space="preserve">鲜  锋 董鹏飞 贾松波 于超技 刘帅冬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王希亮</t>
  </si>
  <si>
    <t xml:space="preserve">付  结 刘小康 李许盼</t>
  </si>
  <si>
    <t xml:space="preserve">付  结</t>
  </si>
  <si>
    <t xml:space="preserve">王希亮 李许盼</t>
  </si>
  <si>
    <t xml:space="preserve">赵志山 王  娟 张红杰 董  帅 李  楠 吴二阳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t xml:space="preserve">连小圆 何超群</t>
  </si>
  <si>
    <t xml:space="preserve">连小圆 杜  仲 仲亚楠</t>
  </si>
  <si>
    <t xml:space="preserve">仲亚楠</t>
  </si>
  <si>
    <t xml:space="preserve">杜  仲 何超群</t>
  </si>
  <si>
    <t xml:space="preserve">张聪敏 唐利民 张远祥 樊梦思 孙英杰 李林伟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t xml:space="preserve">朱申士</t>
  </si>
  <si>
    <t xml:space="preserve">闫芳斐 张翠翠 欧桑娇</t>
  </si>
  <si>
    <t xml:space="preserve">闫芳斐</t>
  </si>
  <si>
    <t xml:space="preserve">张翠翠 </t>
  </si>
  <si>
    <t xml:space="preserve">欧桑娇 秦恩光 路  璐 王  彬 朱申士 杨  昆  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t xml:space="preserve">张一土</t>
  </si>
  <si>
    <t xml:space="preserve">符俊波 李欣琦 张亚丽</t>
  </si>
  <si>
    <t xml:space="preserve">符俊波</t>
  </si>
  <si>
    <t xml:space="preserve">李欣琦 </t>
  </si>
  <si>
    <t xml:space="preserve">张亚丽 聂倩倩 邢志宇 梁家楼 代厚鹏 于  飞  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吕胜男</t>
  </si>
  <si>
    <t xml:space="preserve">诸明伟 </t>
  </si>
  <si>
    <t xml:space="preserve">杨庆伟  邵永青  尹永强  刘冲冲  高  磊 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t xml:space="preserve">张蒙迪</t>
  </si>
  <si>
    <t xml:space="preserve">张蒙迪 安  旭</t>
  </si>
  <si>
    <t xml:space="preserve">焦文博</t>
  </si>
  <si>
    <t xml:space="preserve">金清俊 </t>
  </si>
  <si>
    <t xml:space="preserve">李星涛  安  旭  杨  帅  王  飞  陈  晴  张蒙迪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t xml:space="preserve">郑焜方</t>
  </si>
  <si>
    <t xml:space="preserve">靳露宁 郑焜方</t>
  </si>
  <si>
    <t xml:space="preserve">苗超杰</t>
  </si>
  <si>
    <t xml:space="preserve">王  垒</t>
  </si>
  <si>
    <t xml:space="preserve">乔玉博  郑焜方  吴光明  张超良  郭增增  刘保珠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李飞闯</t>
  </si>
  <si>
    <t xml:space="preserve">刘喜乐 任永利 刘  昂</t>
  </si>
  <si>
    <t xml:space="preserve">刘  昂</t>
  </si>
  <si>
    <t xml:space="preserve">李飞闯 任永利</t>
  </si>
  <si>
    <t xml:space="preserve">何凯凯  刘  飞  王梦阳  王盼盼  姬松彦  王彦龙 李晓玉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t xml:space="preserve">李孟奇</t>
  </si>
  <si>
    <t xml:space="preserve">吴海勇 李孟奇 苏晓强</t>
  </si>
  <si>
    <t xml:space="preserve">吴彦彦</t>
  </si>
  <si>
    <t xml:space="preserve">张争光 吴海勇</t>
  </si>
  <si>
    <t xml:space="preserve">李孟奇  严华亭  范  壮  苏晓强  苏黎楠  孔号令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t xml:space="preserve">袁延耿</t>
  </si>
  <si>
    <t xml:space="preserve">王瑞杰</t>
  </si>
  <si>
    <t xml:space="preserve">王  振 朱亚茹 刁燕辉</t>
  </si>
  <si>
    <t xml:space="preserve">朱亚茹</t>
  </si>
  <si>
    <t xml:space="preserve">刁燕辉 李  倩</t>
  </si>
  <si>
    <t xml:space="preserve">李朋朋  吴鹏鹏  宋文龙  谭  轩  袁延耿  周德顺  杨  森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t xml:space="preserve">武金平</t>
  </si>
  <si>
    <t xml:space="preserve">赵佑毅 刘  欢 郝  凯 苏二磊</t>
  </si>
  <si>
    <t xml:space="preserve">苏二磊</t>
  </si>
  <si>
    <t xml:space="preserve">王  磊 武金平</t>
  </si>
  <si>
    <t xml:space="preserve">郝  凯  牛凡凡  张书良  刘家升  李志恒  姚太强  梁  爽  </t>
  </si>
  <si>
    <r>
      <rPr>
        <sz val="12"/>
        <rFont val="Noto Sans"/>
        <family val="2"/>
      </rPr>
      <t xml:space="preserve">采矿连</t>
    </r>
    <r>
      <rPr>
        <sz val="12"/>
        <rFont val="宋体"/>
        <family val="0"/>
        <charset val="134"/>
      </rPr>
      <t xml:space="preserve">12-1</t>
    </r>
  </si>
  <si>
    <t xml:space="preserve">王东坤</t>
  </si>
  <si>
    <t xml:space="preserve">王东坤 孙思亮</t>
  </si>
  <si>
    <t xml:space="preserve">孙思亮</t>
  </si>
  <si>
    <t xml:space="preserve">靳俊晓 姚  顺 </t>
  </si>
  <si>
    <t xml:space="preserve">郭颜杰 黄子殿 熊志朋 张凯猛 邹昀甫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1</t>
    </r>
  </si>
  <si>
    <t xml:space="preserve">梁鹏飞</t>
  </si>
  <si>
    <t xml:space="preserve">文  杰</t>
  </si>
  <si>
    <t xml:space="preserve">冯路路 王朝阳</t>
  </si>
  <si>
    <t xml:space="preserve">杜朝阳 马佩鑫 </t>
  </si>
  <si>
    <t xml:space="preserve">刘  刚 杨百舸 黄轶凡 李广东 李刚强 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2</t>
    </r>
  </si>
  <si>
    <t xml:space="preserve">李少鹏 </t>
  </si>
  <si>
    <t xml:space="preserve">郭红彦 丁亚科 邵明明</t>
  </si>
  <si>
    <t xml:space="preserve">宋海政</t>
  </si>
  <si>
    <t xml:space="preserve">邵明明 郭红彦</t>
  </si>
  <si>
    <t xml:space="preserve">李少鹏 崔鹏飞 王朝相 郭向阳 王新中 程亚洲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3</t>
    </r>
  </si>
  <si>
    <t xml:space="preserve">杨金举</t>
  </si>
  <si>
    <t xml:space="preserve">郭海洋</t>
  </si>
  <si>
    <t xml:space="preserve">张业旭</t>
  </si>
  <si>
    <t xml:space="preserve">杨金举 贾晨星 王  坤 郭延定 高建强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4</t>
    </r>
  </si>
  <si>
    <t xml:space="preserve">石展展</t>
  </si>
  <si>
    <t xml:space="preserve">姜玉林  孟  佳</t>
  </si>
  <si>
    <t xml:space="preserve">张一震</t>
  </si>
  <si>
    <t xml:space="preserve">姜玉林 </t>
  </si>
  <si>
    <t xml:space="preserve">陈志强 曲一鸣 杨路正 王千里 石展展 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5</t>
    </r>
  </si>
  <si>
    <t xml:space="preserve">刘  鹏 </t>
  </si>
  <si>
    <t xml:space="preserve">杨  波</t>
  </si>
  <si>
    <t xml:space="preserve">王天成</t>
  </si>
  <si>
    <t xml:space="preserve">刘  鹏 曾鑫林 张  升 孟宁康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6</t>
    </r>
  </si>
  <si>
    <t xml:space="preserve">刘恩来</t>
  </si>
  <si>
    <t xml:space="preserve">贺玉强</t>
  </si>
  <si>
    <t xml:space="preserve">刘肖汗</t>
  </si>
  <si>
    <t xml:space="preserve">郝鹏飞</t>
  </si>
  <si>
    <t xml:space="preserve">梁晓涛 李艺帆 郭光辉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7</t>
    </r>
  </si>
  <si>
    <t xml:space="preserve">聂晓东</t>
  </si>
  <si>
    <t xml:space="preserve">芮艺超  罗思聪 </t>
  </si>
  <si>
    <t xml:space="preserve">邵熠飞</t>
  </si>
  <si>
    <t xml:space="preserve">罗思聪</t>
  </si>
  <si>
    <t xml:space="preserve">聂晓东 史荣山 栗  刚 冯雪岩 靳晓雨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-8</t>
    </r>
  </si>
  <si>
    <t xml:space="preserve">张文廷</t>
  </si>
  <si>
    <t xml:space="preserve">杨  毅  王修领 杨朝勇</t>
  </si>
  <si>
    <t xml:space="preserve">杨  毅</t>
  </si>
  <si>
    <t xml:space="preserve">杨朝勇</t>
  </si>
  <si>
    <t xml:space="preserve">赵志辉 张文廷 苏忠胜 李  宁 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2-1</t>
    </r>
  </si>
  <si>
    <t xml:space="preserve">张文龙</t>
  </si>
  <si>
    <t xml:space="preserve">白  永  冯建波 </t>
  </si>
  <si>
    <t xml:space="preserve">白  永</t>
  </si>
  <si>
    <t xml:space="preserve">许芳印 王  锋</t>
  </si>
  <si>
    <t xml:space="preserve">冯建波 王  龙 冯  垚 王少君 张文龙 朱振江</t>
  </si>
  <si>
    <r>
      <rPr>
        <sz val="12"/>
        <rFont val="Noto Sans"/>
        <family val="2"/>
      </rPr>
      <t xml:space="preserve">采矿单</t>
    </r>
    <r>
      <rPr>
        <sz val="12"/>
        <rFont val="宋体"/>
        <family val="0"/>
        <charset val="134"/>
      </rPr>
      <t xml:space="preserve">12-2</t>
    </r>
  </si>
  <si>
    <t xml:space="preserve">乔健忠</t>
  </si>
  <si>
    <t xml:space="preserve">李俊霖</t>
  </si>
  <si>
    <t xml:space="preserve">李海峰 乔健忠</t>
  </si>
  <si>
    <t xml:space="preserve">李宗泽 侯国晓 胡卓琦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2-1</t>
    </r>
  </si>
  <si>
    <t xml:space="preserve">魏  祥</t>
  </si>
  <si>
    <t xml:space="preserve">王向华 刘正帅 吴丛丛</t>
  </si>
  <si>
    <t xml:space="preserve">刘正帅</t>
  </si>
  <si>
    <t xml:space="preserve">吴丛丛 肖  艳</t>
  </si>
  <si>
    <t xml:space="preserve">蔡  壮 黄继云 魏  祥 秦  超 刘  朋 李文庆 孙新科 迟德玉</t>
  </si>
  <si>
    <r>
      <rPr>
        <sz val="12"/>
        <rFont val="Noto Sans"/>
        <family val="2"/>
      </rPr>
      <t xml:space="preserve">煤层气</t>
    </r>
    <r>
      <rPr>
        <sz val="12"/>
        <rFont val="宋体"/>
        <family val="0"/>
        <charset val="134"/>
      </rPr>
      <t xml:space="preserve">12-2</t>
    </r>
  </si>
  <si>
    <t xml:space="preserve">代志鹏</t>
  </si>
  <si>
    <t xml:space="preserve">王  威  </t>
  </si>
  <si>
    <t xml:space="preserve">王  威</t>
  </si>
  <si>
    <t xml:space="preserve">孙玉华 吴广军 </t>
  </si>
  <si>
    <t xml:space="preserve">李佳琦 杨  朔 董晓鹏 薛亮亮 代志鹏 杨振亚 李文理 马晓鹏 刘洋洋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-1</t>
    </r>
  </si>
  <si>
    <t xml:space="preserve">丰晓艳</t>
  </si>
  <si>
    <t xml:space="preserve">李  强 唐庆永 蒯佳婷 </t>
  </si>
  <si>
    <t xml:space="preserve">程启航 蒯佳婷</t>
  </si>
  <si>
    <t xml:space="preserve">刘豪斌 张静珂 唐庆永 高雅婷 陈继荣 耿庆武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-2</t>
    </r>
  </si>
  <si>
    <t xml:space="preserve">王兵兵</t>
  </si>
  <si>
    <t xml:space="preserve">曲文良 石宁宁</t>
  </si>
  <si>
    <t xml:space="preserve">曲文良 </t>
  </si>
  <si>
    <t xml:space="preserve">石宁宁 张  郃 姜  宝 刘满意 常海远 李汝轩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-3</t>
    </r>
  </si>
  <si>
    <t xml:space="preserve">李中原</t>
  </si>
  <si>
    <t xml:space="preserve">邢润瀚 田彤辉 崔孟杰</t>
  </si>
  <si>
    <t xml:space="preserve">崔孟杰 </t>
  </si>
  <si>
    <t xml:space="preserve">田彤辉</t>
  </si>
  <si>
    <t xml:space="preserve">朱  翦 张东雪 屈乾坤 张津玮 李文涛 周玉博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-1</t>
    </r>
  </si>
  <si>
    <t xml:space="preserve">徐洋洋</t>
  </si>
  <si>
    <t xml:space="preserve">苏明伟 张士伟 </t>
  </si>
  <si>
    <t xml:space="preserve">王  敏 董  香 李阳阳 张齐飞 付纪云 张德敏 陈红丽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-2</t>
    </r>
  </si>
  <si>
    <t xml:space="preserve">王  倩</t>
  </si>
  <si>
    <t xml:space="preserve">冯亚芳 刘胜博 陈庆华</t>
  </si>
  <si>
    <t xml:space="preserve">杨  清</t>
  </si>
  <si>
    <t xml:space="preserve">冯亚芳 王  倩 </t>
  </si>
  <si>
    <t xml:space="preserve">陈庆华 彭圣博 练  昂 冯  骥 蒋东方 单  进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-3</t>
    </r>
  </si>
  <si>
    <t xml:space="preserve">胡祖平</t>
  </si>
  <si>
    <t xml:space="preserve">张文静</t>
  </si>
  <si>
    <t xml:space="preserve">韩胜男 </t>
  </si>
  <si>
    <t xml:space="preserve">白雪艳 崔学友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2.24"/>
    <col collapsed="false" customWidth="true" hidden="false" outlineLevel="0" max="3" min="3" style="1" width="15.62"/>
    <col collapsed="false" customWidth="true" hidden="false" outlineLevel="0" max="4" min="4" style="1" width="13.24"/>
    <col collapsed="false" customWidth="true" hidden="false" outlineLevel="0" max="5" min="5" style="1" width="30.37"/>
    <col collapsed="false" customWidth="true" hidden="false" outlineLevel="0" max="6" min="6" style="0" width="7.62"/>
    <col collapsed="false" customWidth="true" hidden="false" outlineLevel="0" max="7" min="7" style="0" width="15.5"/>
    <col collapsed="false" customWidth="true" hidden="false" outlineLevel="0" max="8" min="8" style="0" width="64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</row>
    <row r="5" s="11" customFormat="true" ht="18" hidden="false" customHeight="true" outlineLevel="0" collapsed="false">
      <c r="A5" s="8" t="n">
        <v>1</v>
      </c>
      <c r="B5" s="9" t="s">
        <v>10</v>
      </c>
      <c r="C5" s="9" t="s">
        <v>11</v>
      </c>
      <c r="D5" s="8"/>
      <c r="E5" s="10" t="s">
        <v>12</v>
      </c>
      <c r="F5" s="10" t="s">
        <v>13</v>
      </c>
      <c r="G5" s="10" t="s">
        <v>14</v>
      </c>
      <c r="H5" s="10" t="s">
        <v>15</v>
      </c>
    </row>
    <row r="6" s="12" customFormat="true" ht="18" hidden="false" customHeight="true" outlineLevel="0" collapsed="false">
      <c r="A6" s="8" t="n">
        <v>2</v>
      </c>
      <c r="B6" s="9" t="s">
        <v>16</v>
      </c>
      <c r="C6" s="9" t="s">
        <v>17</v>
      </c>
      <c r="D6" s="8"/>
      <c r="E6" s="10" t="s">
        <v>18</v>
      </c>
      <c r="F6" s="10" t="s">
        <v>19</v>
      </c>
      <c r="G6" s="10" t="s">
        <v>20</v>
      </c>
      <c r="H6" s="10" t="s">
        <v>21</v>
      </c>
    </row>
    <row r="7" s="13" customFormat="true" ht="18" hidden="false" customHeight="true" outlineLevel="0" collapsed="false">
      <c r="A7" s="8" t="n">
        <v>3</v>
      </c>
      <c r="B7" s="9" t="s">
        <v>22</v>
      </c>
      <c r="C7" s="9" t="s">
        <v>23</v>
      </c>
      <c r="D7" s="8"/>
      <c r="E7" s="10" t="s">
        <v>24</v>
      </c>
      <c r="F7" s="10" t="s">
        <v>25</v>
      </c>
      <c r="G7" s="10" t="s">
        <v>26</v>
      </c>
      <c r="H7" s="10" t="s">
        <v>27</v>
      </c>
    </row>
    <row r="8" s="11" customFormat="true" ht="18" hidden="false" customHeight="true" outlineLevel="0" collapsed="false">
      <c r="A8" s="8" t="n">
        <v>4</v>
      </c>
      <c r="B8" s="9" t="s">
        <v>28</v>
      </c>
      <c r="C8" s="9" t="s">
        <v>29</v>
      </c>
      <c r="D8" s="8"/>
      <c r="E8" s="10" t="s">
        <v>30</v>
      </c>
      <c r="F8" s="10" t="s">
        <v>31</v>
      </c>
      <c r="G8" s="10" t="s">
        <v>32</v>
      </c>
      <c r="H8" s="10" t="s">
        <v>33</v>
      </c>
    </row>
    <row r="9" s="1" customFormat="true" ht="18" hidden="false" customHeight="true" outlineLevel="0" collapsed="false">
      <c r="A9" s="8" t="n">
        <v>5</v>
      </c>
      <c r="B9" s="9" t="s">
        <v>34</v>
      </c>
      <c r="C9" s="9" t="s">
        <v>35</v>
      </c>
      <c r="D9" s="8"/>
      <c r="E9" s="10" t="s">
        <v>36</v>
      </c>
      <c r="F9" s="10" t="s">
        <v>37</v>
      </c>
      <c r="G9" s="10" t="s">
        <v>38</v>
      </c>
      <c r="H9" s="10" t="s">
        <v>39</v>
      </c>
    </row>
    <row r="10" s="11" customFormat="true" ht="18" hidden="false" customHeight="true" outlineLevel="0" collapsed="false">
      <c r="A10" s="8" t="n">
        <v>6</v>
      </c>
      <c r="B10" s="9" t="s">
        <v>40</v>
      </c>
      <c r="C10" s="9" t="s">
        <v>41</v>
      </c>
      <c r="D10" s="9" t="s">
        <v>42</v>
      </c>
      <c r="E10" s="10" t="s">
        <v>43</v>
      </c>
      <c r="F10" s="10" t="s">
        <v>44</v>
      </c>
      <c r="G10" s="10" t="s">
        <v>45</v>
      </c>
      <c r="H10" s="10" t="s">
        <v>46</v>
      </c>
    </row>
    <row r="11" s="11" customFormat="true" ht="18" hidden="false" customHeight="true" outlineLevel="0" collapsed="false">
      <c r="A11" s="8" t="n">
        <v>7</v>
      </c>
      <c r="B11" s="9" t="s">
        <v>47</v>
      </c>
      <c r="C11" s="9" t="s">
        <v>48</v>
      </c>
      <c r="D11" s="9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</row>
    <row r="12" s="11" customFormat="true" ht="18" hidden="false" customHeight="true" outlineLevel="0" collapsed="false">
      <c r="A12" s="8" t="n">
        <v>8</v>
      </c>
      <c r="B12" s="9" t="s">
        <v>54</v>
      </c>
      <c r="C12" s="9" t="s">
        <v>55</v>
      </c>
      <c r="D12" s="9" t="s">
        <v>56</v>
      </c>
      <c r="E12" s="10" t="s">
        <v>57</v>
      </c>
      <c r="F12" s="10" t="s">
        <v>58</v>
      </c>
      <c r="G12" s="10" t="s">
        <v>59</v>
      </c>
      <c r="H12" s="10" t="s">
        <v>60</v>
      </c>
    </row>
    <row r="13" s="11" customFormat="true" ht="18" hidden="false" customHeight="true" outlineLevel="0" collapsed="false">
      <c r="A13" s="8" t="n">
        <v>9</v>
      </c>
      <c r="B13" s="9" t="s">
        <v>61</v>
      </c>
      <c r="C13" s="9" t="s">
        <v>62</v>
      </c>
      <c r="D13" s="8"/>
      <c r="E13" s="10" t="s">
        <v>63</v>
      </c>
      <c r="F13" s="10" t="s">
        <v>62</v>
      </c>
      <c r="G13" s="10" t="s">
        <v>64</v>
      </c>
      <c r="H13" s="10" t="s">
        <v>65</v>
      </c>
    </row>
    <row r="14" s="11" customFormat="true" ht="18" hidden="false" customHeight="true" outlineLevel="0" collapsed="false">
      <c r="A14" s="8" t="n">
        <v>10</v>
      </c>
      <c r="B14" s="9" t="s">
        <v>66</v>
      </c>
      <c r="C14" s="9" t="s">
        <v>67</v>
      </c>
      <c r="D14" s="8"/>
      <c r="E14" s="10" t="s">
        <v>68</v>
      </c>
      <c r="F14" s="10" t="s">
        <v>69</v>
      </c>
      <c r="G14" s="10" t="s">
        <v>70</v>
      </c>
      <c r="H14" s="10" t="s">
        <v>71</v>
      </c>
    </row>
    <row r="15" s="11" customFormat="true" ht="18" hidden="false" customHeight="true" outlineLevel="0" collapsed="false">
      <c r="A15" s="8" t="n">
        <v>11</v>
      </c>
      <c r="B15" s="9" t="s">
        <v>72</v>
      </c>
      <c r="C15" s="9" t="s">
        <v>73</v>
      </c>
      <c r="D15" s="8"/>
      <c r="E15" s="10" t="s">
        <v>74</v>
      </c>
      <c r="F15" s="10" t="s">
        <v>75</v>
      </c>
      <c r="G15" s="10" t="s">
        <v>76</v>
      </c>
      <c r="H15" s="10" t="s">
        <v>77</v>
      </c>
    </row>
    <row r="16" s="11" customFormat="true" ht="18" hidden="false" customHeight="true" outlineLevel="0" collapsed="false">
      <c r="A16" s="8" t="n">
        <v>12</v>
      </c>
      <c r="B16" s="9" t="s">
        <v>78</v>
      </c>
      <c r="C16" s="9" t="s">
        <v>79</v>
      </c>
      <c r="D16" s="9" t="s">
        <v>80</v>
      </c>
      <c r="E16" s="10" t="s">
        <v>81</v>
      </c>
      <c r="F16" s="10" t="s">
        <v>82</v>
      </c>
      <c r="G16" s="10" t="s">
        <v>83</v>
      </c>
      <c r="H16" s="10" t="s">
        <v>84</v>
      </c>
    </row>
    <row r="17" s="11" customFormat="true" ht="18" hidden="false" customHeight="true" outlineLevel="0" collapsed="false">
      <c r="A17" s="8" t="n">
        <v>13</v>
      </c>
      <c r="B17" s="9" t="s">
        <v>85</v>
      </c>
      <c r="C17" s="9" t="s">
        <v>86</v>
      </c>
      <c r="D17" s="8"/>
      <c r="E17" s="10" t="s">
        <v>87</v>
      </c>
      <c r="F17" s="10" t="s">
        <v>88</v>
      </c>
      <c r="G17" s="10" t="s">
        <v>89</v>
      </c>
      <c r="H17" s="10" t="s">
        <v>90</v>
      </c>
    </row>
    <row r="18" s="13" customFormat="true" ht="18" hidden="false" customHeight="true" outlineLevel="0" collapsed="false">
      <c r="A18" s="8" t="n">
        <v>14</v>
      </c>
      <c r="B18" s="9" t="s">
        <v>91</v>
      </c>
      <c r="C18" s="9" t="s">
        <v>92</v>
      </c>
      <c r="D18" s="9" t="s">
        <v>93</v>
      </c>
      <c r="E18" s="10" t="s">
        <v>94</v>
      </c>
      <c r="F18" s="10" t="s">
        <v>95</v>
      </c>
      <c r="G18" s="10" t="s">
        <v>96</v>
      </c>
      <c r="H18" s="10" t="s">
        <v>97</v>
      </c>
    </row>
    <row r="19" s="11" customFormat="true" ht="18" hidden="false" customHeight="true" outlineLevel="0" collapsed="false">
      <c r="A19" s="8" t="n">
        <v>15</v>
      </c>
      <c r="B19" s="9" t="s">
        <v>98</v>
      </c>
      <c r="C19" s="9" t="s">
        <v>99</v>
      </c>
      <c r="D19" s="8"/>
      <c r="E19" s="10" t="s">
        <v>100</v>
      </c>
      <c r="F19" s="10" t="s">
        <v>99</v>
      </c>
      <c r="G19" s="10" t="s">
        <v>101</v>
      </c>
      <c r="H19" s="10" t="s">
        <v>102</v>
      </c>
    </row>
    <row r="20" s="11" customFormat="true" ht="18" hidden="false" customHeight="true" outlineLevel="0" collapsed="false">
      <c r="A20" s="8" t="n">
        <v>16</v>
      </c>
      <c r="B20" s="9" t="s">
        <v>103</v>
      </c>
      <c r="C20" s="9" t="s">
        <v>104</v>
      </c>
      <c r="D20" s="9" t="s">
        <v>104</v>
      </c>
      <c r="E20" s="10" t="s">
        <v>105</v>
      </c>
      <c r="F20" s="10" t="s">
        <v>106</v>
      </c>
      <c r="G20" s="10" t="s">
        <v>107</v>
      </c>
      <c r="H20" s="10" t="s">
        <v>108</v>
      </c>
    </row>
    <row r="21" s="11" customFormat="true" ht="18" hidden="false" customHeight="true" outlineLevel="0" collapsed="false">
      <c r="A21" s="8" t="n">
        <v>17</v>
      </c>
      <c r="B21" s="9" t="s">
        <v>109</v>
      </c>
      <c r="C21" s="9" t="s">
        <v>110</v>
      </c>
      <c r="D21" s="8"/>
      <c r="E21" s="10" t="s">
        <v>111</v>
      </c>
      <c r="F21" s="10" t="s">
        <v>110</v>
      </c>
      <c r="G21" s="10" t="s">
        <v>112</v>
      </c>
      <c r="H21" s="10" t="s">
        <v>113</v>
      </c>
    </row>
    <row r="22" s="14" customFormat="true" ht="18" hidden="false" customHeight="true" outlineLevel="0" collapsed="false">
      <c r="A22" s="8" t="n">
        <v>18</v>
      </c>
      <c r="B22" s="9" t="s">
        <v>114</v>
      </c>
      <c r="C22" s="9" t="s">
        <v>115</v>
      </c>
      <c r="D22" s="8"/>
      <c r="E22" s="10" t="s">
        <v>116</v>
      </c>
      <c r="F22" s="10" t="s">
        <v>115</v>
      </c>
      <c r="G22" s="10" t="s">
        <v>117</v>
      </c>
      <c r="H22" s="10" t="s">
        <v>118</v>
      </c>
    </row>
    <row r="23" s="13" customFormat="true" ht="18" hidden="false" customHeight="true" outlineLevel="0" collapsed="false">
      <c r="A23" s="8" t="n">
        <v>19</v>
      </c>
      <c r="B23" s="9" t="s">
        <v>119</v>
      </c>
      <c r="C23" s="9" t="s">
        <v>120</v>
      </c>
      <c r="D23" s="8"/>
      <c r="E23" s="10" t="s">
        <v>121</v>
      </c>
      <c r="F23" s="10" t="s">
        <v>122</v>
      </c>
      <c r="G23" s="10" t="s">
        <v>123</v>
      </c>
      <c r="H23" s="10" t="s">
        <v>124</v>
      </c>
    </row>
    <row r="24" s="13" customFormat="true" ht="18" hidden="false" customHeight="true" outlineLevel="0" collapsed="false">
      <c r="A24" s="8" t="n">
        <v>20</v>
      </c>
      <c r="B24" s="9" t="s">
        <v>125</v>
      </c>
      <c r="C24" s="9" t="s">
        <v>126</v>
      </c>
      <c r="D24" s="8"/>
      <c r="E24" s="10" t="s">
        <v>127</v>
      </c>
      <c r="F24" s="10" t="s">
        <v>128</v>
      </c>
      <c r="G24" s="10" t="s">
        <v>129</v>
      </c>
      <c r="H24" s="10" t="s">
        <v>130</v>
      </c>
    </row>
    <row r="25" s="11" customFormat="true" ht="18" hidden="false" customHeight="true" outlineLevel="0" collapsed="false">
      <c r="A25" s="8" t="n">
        <v>21</v>
      </c>
      <c r="B25" s="9" t="s">
        <v>131</v>
      </c>
      <c r="C25" s="9" t="s">
        <v>132</v>
      </c>
      <c r="D25" s="8"/>
      <c r="E25" s="10" t="s">
        <v>133</v>
      </c>
      <c r="F25" s="10" t="s">
        <v>132</v>
      </c>
      <c r="G25" s="10" t="s">
        <v>134</v>
      </c>
      <c r="H25" s="10" t="s">
        <v>135</v>
      </c>
    </row>
    <row r="26" s="11" customFormat="true" ht="18" hidden="false" customHeight="true" outlineLevel="0" collapsed="false">
      <c r="A26" s="8" t="n">
        <v>22</v>
      </c>
      <c r="B26" s="9" t="s">
        <v>136</v>
      </c>
      <c r="C26" s="9" t="s">
        <v>137</v>
      </c>
      <c r="D26" s="8"/>
      <c r="E26" s="10" t="s">
        <v>138</v>
      </c>
      <c r="F26" s="10" t="s">
        <v>139</v>
      </c>
      <c r="G26" s="10" t="s">
        <v>140</v>
      </c>
      <c r="H26" s="10" t="s">
        <v>141</v>
      </c>
    </row>
    <row r="27" s="11" customFormat="true" ht="18" hidden="false" customHeight="true" outlineLevel="0" collapsed="false">
      <c r="A27" s="8" t="n">
        <v>23</v>
      </c>
      <c r="B27" s="9" t="s">
        <v>142</v>
      </c>
      <c r="C27" s="9" t="s">
        <v>143</v>
      </c>
      <c r="D27" s="8"/>
      <c r="E27" s="10" t="s">
        <v>144</v>
      </c>
      <c r="F27" s="10" t="s">
        <v>145</v>
      </c>
      <c r="G27" s="10" t="s">
        <v>146</v>
      </c>
      <c r="H27" s="10" t="s">
        <v>147</v>
      </c>
    </row>
    <row r="28" s="11" customFormat="true" ht="18" hidden="false" customHeight="true" outlineLevel="0" collapsed="false">
      <c r="A28" s="8" t="n">
        <v>24</v>
      </c>
      <c r="B28" s="9" t="s">
        <v>148</v>
      </c>
      <c r="C28" s="9" t="s">
        <v>149</v>
      </c>
      <c r="D28" s="8"/>
      <c r="E28" s="10" t="s">
        <v>150</v>
      </c>
      <c r="F28" s="10" t="s">
        <v>151</v>
      </c>
      <c r="G28" s="10" t="s">
        <v>152</v>
      </c>
      <c r="H28" s="10" t="s">
        <v>153</v>
      </c>
    </row>
    <row r="29" s="11" customFormat="true" ht="18" hidden="false" customHeight="true" outlineLevel="0" collapsed="false">
      <c r="A29" s="8" t="n">
        <v>25</v>
      </c>
      <c r="B29" s="9" t="s">
        <v>154</v>
      </c>
      <c r="C29" s="9" t="s">
        <v>155</v>
      </c>
      <c r="D29" s="8"/>
      <c r="E29" s="10" t="s">
        <v>156</v>
      </c>
      <c r="F29" s="10" t="s">
        <v>157</v>
      </c>
      <c r="G29" s="10" t="s">
        <v>158</v>
      </c>
      <c r="H29" s="10" t="s">
        <v>159</v>
      </c>
    </row>
    <row r="30" s="11" customFormat="true" ht="18" hidden="false" customHeight="true" outlineLevel="0" collapsed="false">
      <c r="A30" s="8" t="n">
        <v>26</v>
      </c>
      <c r="B30" s="9" t="s">
        <v>160</v>
      </c>
      <c r="C30" s="9" t="s">
        <v>161</v>
      </c>
      <c r="D30" s="8"/>
      <c r="E30" s="10" t="s">
        <v>162</v>
      </c>
      <c r="F30" s="10" t="s">
        <v>163</v>
      </c>
      <c r="G30" s="10" t="s">
        <v>164</v>
      </c>
      <c r="H30" s="10" t="s">
        <v>165</v>
      </c>
    </row>
    <row r="31" s="11" customFormat="true" ht="18" hidden="false" customHeight="true" outlineLevel="0" collapsed="false">
      <c r="A31" s="8" t="n">
        <v>27</v>
      </c>
      <c r="B31" s="9" t="s">
        <v>166</v>
      </c>
      <c r="C31" s="9" t="s">
        <v>167</v>
      </c>
      <c r="D31" s="8"/>
      <c r="E31" s="10" t="s">
        <v>168</v>
      </c>
      <c r="F31" s="10" t="s">
        <v>167</v>
      </c>
      <c r="G31" s="10" t="s">
        <v>169</v>
      </c>
      <c r="H31" s="10" t="s">
        <v>170</v>
      </c>
    </row>
    <row r="32" s="11" customFormat="true" ht="18" hidden="false" customHeight="true" outlineLevel="0" collapsed="false">
      <c r="A32" s="8" t="n">
        <v>28</v>
      </c>
      <c r="B32" s="9" t="s">
        <v>171</v>
      </c>
      <c r="C32" s="9" t="s">
        <v>172</v>
      </c>
      <c r="D32" s="8"/>
      <c r="E32" s="10" t="s">
        <v>173</v>
      </c>
      <c r="F32" s="10" t="s">
        <v>174</v>
      </c>
      <c r="G32" s="10" t="s">
        <v>175</v>
      </c>
      <c r="H32" s="10" t="s">
        <v>176</v>
      </c>
    </row>
    <row r="33" s="11" customFormat="true" ht="18" hidden="false" customHeight="true" outlineLevel="0" collapsed="false">
      <c r="A33" s="8" t="n">
        <v>29</v>
      </c>
      <c r="B33" s="9" t="s">
        <v>177</v>
      </c>
      <c r="C33" s="9" t="s">
        <v>178</v>
      </c>
      <c r="D33" s="8"/>
      <c r="E33" s="10" t="s">
        <v>179</v>
      </c>
      <c r="F33" s="10" t="s">
        <v>180</v>
      </c>
      <c r="G33" s="10" t="s">
        <v>181</v>
      </c>
      <c r="H33" s="10" t="s">
        <v>182</v>
      </c>
    </row>
    <row r="34" s="11" customFormat="true" ht="18" hidden="false" customHeight="true" outlineLevel="0" collapsed="false">
      <c r="A34" s="8" t="n">
        <v>30</v>
      </c>
      <c r="B34" s="9" t="s">
        <v>183</v>
      </c>
      <c r="C34" s="9" t="s">
        <v>184</v>
      </c>
      <c r="D34" s="8"/>
      <c r="E34" s="10" t="s">
        <v>185</v>
      </c>
      <c r="F34" s="10" t="s">
        <v>186</v>
      </c>
      <c r="G34" s="10" t="s">
        <v>187</v>
      </c>
      <c r="H34" s="10" t="s">
        <v>188</v>
      </c>
    </row>
    <row r="35" s="13" customFormat="true" ht="18" hidden="false" customHeight="true" outlineLevel="0" collapsed="false">
      <c r="A35" s="8" t="n">
        <v>31</v>
      </c>
      <c r="B35" s="9" t="s">
        <v>189</v>
      </c>
      <c r="C35" s="9" t="s">
        <v>190</v>
      </c>
      <c r="D35" s="8"/>
      <c r="E35" s="10" t="s">
        <v>191</v>
      </c>
      <c r="F35" s="10" t="s">
        <v>192</v>
      </c>
      <c r="G35" s="10" t="s">
        <v>193</v>
      </c>
      <c r="H35" s="10" t="s">
        <v>194</v>
      </c>
    </row>
    <row r="36" s="13" customFormat="true" ht="18" hidden="false" customHeight="true" outlineLevel="0" collapsed="false">
      <c r="A36" s="8" t="n">
        <v>32</v>
      </c>
      <c r="B36" s="9" t="s">
        <v>195</v>
      </c>
      <c r="C36" s="9" t="s">
        <v>196</v>
      </c>
      <c r="D36" s="8"/>
      <c r="E36" s="10" t="s">
        <v>197</v>
      </c>
      <c r="F36" s="10" t="s">
        <v>198</v>
      </c>
      <c r="G36" s="10" t="s">
        <v>199</v>
      </c>
      <c r="H36" s="10" t="s">
        <v>200</v>
      </c>
    </row>
    <row r="37" s="13" customFormat="true" ht="18" hidden="false" customHeight="true" outlineLevel="0" collapsed="false">
      <c r="A37" s="8" t="n">
        <v>33</v>
      </c>
      <c r="B37" s="9" t="s">
        <v>201</v>
      </c>
      <c r="C37" s="9" t="s">
        <v>202</v>
      </c>
      <c r="D37" s="8"/>
      <c r="E37" s="10" t="s">
        <v>203</v>
      </c>
      <c r="F37" s="10" t="s">
        <v>203</v>
      </c>
      <c r="G37" s="10" t="s">
        <v>202</v>
      </c>
      <c r="H37" s="10" t="s">
        <v>204</v>
      </c>
    </row>
    <row r="38" s="13" customFormat="true" ht="18" hidden="false" customHeight="true" outlineLevel="0" collapsed="false">
      <c r="A38" s="8" t="n">
        <v>34</v>
      </c>
      <c r="B38" s="9" t="s">
        <v>205</v>
      </c>
      <c r="C38" s="9" t="s">
        <v>206</v>
      </c>
      <c r="D38" s="8"/>
      <c r="E38" s="10" t="s">
        <v>207</v>
      </c>
      <c r="F38" s="10" t="s">
        <v>208</v>
      </c>
      <c r="G38" s="10" t="s">
        <v>209</v>
      </c>
      <c r="H38" s="10" t="s">
        <v>210</v>
      </c>
    </row>
    <row r="39" s="13" customFormat="true" ht="18" hidden="false" customHeight="true" outlineLevel="0" collapsed="false">
      <c r="A39" s="8" t="n">
        <v>35</v>
      </c>
      <c r="B39" s="9" t="s">
        <v>211</v>
      </c>
      <c r="C39" s="9" t="s">
        <v>212</v>
      </c>
      <c r="D39" s="8"/>
      <c r="E39" s="10" t="s">
        <v>213</v>
      </c>
      <c r="F39" s="10" t="s">
        <v>214</v>
      </c>
      <c r="G39" s="10" t="s">
        <v>215</v>
      </c>
      <c r="H39" s="10" t="s">
        <v>216</v>
      </c>
    </row>
    <row r="40" s="11" customFormat="true" ht="18" hidden="false" customHeight="true" outlineLevel="0" collapsed="false">
      <c r="A40" s="8" t="n">
        <v>36</v>
      </c>
      <c r="B40" s="9" t="s">
        <v>217</v>
      </c>
      <c r="C40" s="9" t="s">
        <v>218</v>
      </c>
      <c r="D40" s="8"/>
      <c r="E40" s="10" t="s">
        <v>219</v>
      </c>
      <c r="F40" s="10" t="s">
        <v>220</v>
      </c>
      <c r="G40" s="10" t="s">
        <v>221</v>
      </c>
      <c r="H40" s="10" t="s">
        <v>222</v>
      </c>
    </row>
    <row r="41" s="11" customFormat="true" ht="18" hidden="false" customHeight="true" outlineLevel="0" collapsed="false">
      <c r="A41" s="8" t="n">
        <v>37</v>
      </c>
      <c r="B41" s="9" t="s">
        <v>223</v>
      </c>
      <c r="C41" s="9" t="s">
        <v>224</v>
      </c>
      <c r="D41" s="8"/>
      <c r="E41" s="10" t="s">
        <v>225</v>
      </c>
      <c r="F41" s="10" t="s">
        <v>226</v>
      </c>
      <c r="G41" s="10" t="s">
        <v>227</v>
      </c>
      <c r="H41" s="10" t="s">
        <v>228</v>
      </c>
    </row>
    <row r="42" s="11" customFormat="true" ht="18" hidden="false" customHeight="true" outlineLevel="0" collapsed="false">
      <c r="A42" s="8" t="n">
        <v>38</v>
      </c>
      <c r="B42" s="9" t="s">
        <v>229</v>
      </c>
      <c r="C42" s="9" t="s">
        <v>230</v>
      </c>
      <c r="D42" s="9" t="s">
        <v>231</v>
      </c>
      <c r="E42" s="10" t="s">
        <v>232</v>
      </c>
      <c r="F42" s="10" t="s">
        <v>233</v>
      </c>
      <c r="G42" s="10" t="s">
        <v>234</v>
      </c>
      <c r="H42" s="10" t="s">
        <v>235</v>
      </c>
    </row>
    <row r="43" s="11" customFormat="true" ht="18" hidden="false" customHeight="true" outlineLevel="0" collapsed="false">
      <c r="A43" s="8" t="n">
        <v>39</v>
      </c>
      <c r="B43" s="9" t="s">
        <v>236</v>
      </c>
      <c r="C43" s="9" t="s">
        <v>237</v>
      </c>
      <c r="D43" s="8"/>
      <c r="E43" s="10" t="s">
        <v>238</v>
      </c>
      <c r="F43" s="10" t="s">
        <v>239</v>
      </c>
      <c r="G43" s="10" t="s">
        <v>240</v>
      </c>
      <c r="H43" s="10" t="s">
        <v>241</v>
      </c>
    </row>
    <row r="44" s="11" customFormat="true" ht="18" hidden="false" customHeight="true" outlineLevel="0" collapsed="false">
      <c r="A44" s="8" t="n">
        <v>40</v>
      </c>
      <c r="B44" s="9" t="s">
        <v>242</v>
      </c>
      <c r="C44" s="9" t="s">
        <v>243</v>
      </c>
      <c r="D44" s="9" t="s">
        <v>67</v>
      </c>
      <c r="E44" s="10" t="s">
        <v>244</v>
      </c>
      <c r="F44" s="10" t="s">
        <v>245</v>
      </c>
      <c r="G44" s="10" t="s">
        <v>246</v>
      </c>
      <c r="H44" s="10" t="s">
        <v>247</v>
      </c>
    </row>
    <row r="45" s="11" customFormat="true" ht="18" hidden="false" customHeight="true" outlineLevel="0" collapsed="false">
      <c r="A45" s="8" t="n">
        <v>41</v>
      </c>
      <c r="B45" s="9" t="s">
        <v>248</v>
      </c>
      <c r="C45" s="9" t="s">
        <v>249</v>
      </c>
      <c r="D45" s="9" t="s">
        <v>250</v>
      </c>
      <c r="E45" s="10" t="s">
        <v>251</v>
      </c>
      <c r="F45" s="10" t="s">
        <v>249</v>
      </c>
      <c r="G45" s="10" t="s">
        <v>252</v>
      </c>
      <c r="H45" s="10" t="s">
        <v>253</v>
      </c>
    </row>
    <row r="46" s="11" customFormat="true" ht="18" hidden="false" customHeight="true" outlineLevel="0" collapsed="false">
      <c r="A46" s="8" t="n">
        <v>42</v>
      </c>
      <c r="B46" s="9" t="s">
        <v>254</v>
      </c>
      <c r="C46" s="9" t="s">
        <v>255</v>
      </c>
      <c r="D46" s="8"/>
      <c r="E46" s="10" t="s">
        <v>256</v>
      </c>
      <c r="F46" s="10" t="s">
        <v>257</v>
      </c>
      <c r="G46" s="10" t="s">
        <v>258</v>
      </c>
      <c r="H46" s="10" t="s">
        <v>259</v>
      </c>
    </row>
    <row r="47" s="11" customFormat="true" ht="18" hidden="false" customHeight="true" outlineLevel="0" collapsed="false">
      <c r="A47" s="8" t="n">
        <v>43</v>
      </c>
      <c r="B47" s="9" t="s">
        <v>260</v>
      </c>
      <c r="C47" s="9" t="s">
        <v>261</v>
      </c>
      <c r="D47" s="8"/>
      <c r="E47" s="10"/>
      <c r="F47" s="10" t="s">
        <v>262</v>
      </c>
      <c r="G47" s="10" t="s">
        <v>263</v>
      </c>
      <c r="H47" s="10" t="s">
        <v>264</v>
      </c>
    </row>
    <row r="48" s="11" customFormat="true" ht="18" hidden="false" customHeight="true" outlineLevel="0" collapsed="false">
      <c r="A48" s="8" t="n">
        <v>44</v>
      </c>
      <c r="B48" s="9" t="s">
        <v>265</v>
      </c>
      <c r="C48" s="9" t="s">
        <v>266</v>
      </c>
      <c r="D48" s="8"/>
      <c r="E48" s="10" t="s">
        <v>267</v>
      </c>
      <c r="F48" s="10" t="s">
        <v>268</v>
      </c>
      <c r="G48" s="10" t="s">
        <v>269</v>
      </c>
      <c r="H48" s="10" t="s">
        <v>270</v>
      </c>
    </row>
    <row r="49" s="11" customFormat="true" ht="18" hidden="false" customHeight="true" outlineLevel="0" collapsed="false">
      <c r="A49" s="8" t="n">
        <v>45</v>
      </c>
      <c r="B49" s="9" t="s">
        <v>271</v>
      </c>
      <c r="C49" s="9" t="s">
        <v>272</v>
      </c>
      <c r="D49" s="8"/>
      <c r="E49" s="10"/>
      <c r="F49" s="10" t="s">
        <v>273</v>
      </c>
      <c r="G49" s="10" t="s">
        <v>274</v>
      </c>
      <c r="H49" s="10" t="s">
        <v>275</v>
      </c>
    </row>
    <row r="50" s="11" customFormat="true" ht="18" hidden="false" customHeight="true" outlineLevel="0" collapsed="false">
      <c r="A50" s="8" t="n">
        <v>46</v>
      </c>
      <c r="B50" s="9" t="s">
        <v>276</v>
      </c>
      <c r="C50" s="9" t="s">
        <v>277</v>
      </c>
      <c r="D50" s="8"/>
      <c r="E50" s="10" t="s">
        <v>278</v>
      </c>
      <c r="F50" s="10" t="s">
        <v>279</v>
      </c>
      <c r="G50" s="10" t="s">
        <v>280</v>
      </c>
      <c r="H50" s="10" t="s">
        <v>281</v>
      </c>
    </row>
    <row r="51" s="11" customFormat="true" ht="18" hidden="false" customHeight="true" outlineLevel="0" collapsed="false">
      <c r="A51" s="8" t="n">
        <v>47</v>
      </c>
      <c r="B51" s="9" t="s">
        <v>282</v>
      </c>
      <c r="C51" s="9" t="s">
        <v>283</v>
      </c>
      <c r="D51" s="8"/>
      <c r="E51" s="10" t="s">
        <v>284</v>
      </c>
      <c r="F51" s="10" t="s">
        <v>285</v>
      </c>
      <c r="G51" s="10" t="s">
        <v>286</v>
      </c>
      <c r="H51" s="10" t="s">
        <v>287</v>
      </c>
    </row>
    <row r="52" s="11" customFormat="true" ht="18" hidden="false" customHeight="true" outlineLevel="0" collapsed="false">
      <c r="A52" s="8" t="n">
        <v>48</v>
      </c>
      <c r="B52" s="9" t="s">
        <v>288</v>
      </c>
      <c r="C52" s="9" t="s">
        <v>289</v>
      </c>
      <c r="D52" s="8"/>
      <c r="E52" s="10" t="s">
        <v>290</v>
      </c>
      <c r="F52" s="10" t="s">
        <v>291</v>
      </c>
      <c r="G52" s="10" t="s">
        <v>292</v>
      </c>
      <c r="H52" s="10" t="s">
        <v>293</v>
      </c>
    </row>
    <row r="53" s="11" customFormat="true" ht="18" hidden="false" customHeight="true" outlineLevel="0" collapsed="false">
      <c r="A53" s="8" t="n">
        <v>49</v>
      </c>
      <c r="B53" s="9" t="s">
        <v>294</v>
      </c>
      <c r="C53" s="9" t="s">
        <v>295</v>
      </c>
      <c r="D53" s="8"/>
      <c r="E53" s="10" t="s">
        <v>296</v>
      </c>
      <c r="F53" s="10" t="s">
        <v>297</v>
      </c>
      <c r="G53" s="10" t="s">
        <v>298</v>
      </c>
      <c r="H53" s="10" t="s">
        <v>299</v>
      </c>
    </row>
    <row r="54" s="11" customFormat="true" ht="18" hidden="false" customHeight="true" outlineLevel="0" collapsed="false">
      <c r="A54" s="8" t="n">
        <v>50</v>
      </c>
      <c r="B54" s="9" t="s">
        <v>300</v>
      </c>
      <c r="C54" s="9" t="s">
        <v>301</v>
      </c>
      <c r="D54" s="8"/>
      <c r="E54" s="10" t="s">
        <v>302</v>
      </c>
      <c r="F54" s="10" t="s">
        <v>302</v>
      </c>
      <c r="G54" s="10" t="s">
        <v>303</v>
      </c>
      <c r="H54" s="10" t="s">
        <v>304</v>
      </c>
    </row>
    <row r="55" s="11" customFormat="true" ht="18" hidden="false" customHeight="true" outlineLevel="0" collapsed="false">
      <c r="A55" s="8" t="n">
        <v>51</v>
      </c>
      <c r="B55" s="9" t="s">
        <v>305</v>
      </c>
      <c r="C55" s="9" t="s">
        <v>306</v>
      </c>
      <c r="D55" s="8"/>
      <c r="E55" s="10" t="s">
        <v>307</v>
      </c>
      <c r="F55" s="10" t="s">
        <v>308</v>
      </c>
      <c r="G55" s="10" t="s">
        <v>309</v>
      </c>
      <c r="H55" s="10" t="s">
        <v>310</v>
      </c>
    </row>
    <row r="56" s="11" customFormat="true" ht="18" hidden="false" customHeight="true" outlineLevel="0" collapsed="false">
      <c r="A56" s="8" t="n">
        <v>52</v>
      </c>
      <c r="B56" s="9" t="s">
        <v>311</v>
      </c>
      <c r="C56" s="9" t="s">
        <v>312</v>
      </c>
      <c r="D56" s="8"/>
      <c r="E56" s="10" t="s">
        <v>313</v>
      </c>
      <c r="F56" s="10" t="s">
        <v>314</v>
      </c>
      <c r="G56" s="10" t="s">
        <v>315</v>
      </c>
      <c r="H56" s="10" t="s">
        <v>316</v>
      </c>
    </row>
    <row r="57" s="11" customFormat="true" ht="18" hidden="false" customHeight="true" outlineLevel="0" collapsed="false">
      <c r="A57" s="8" t="n">
        <v>53</v>
      </c>
      <c r="B57" s="9" t="s">
        <v>317</v>
      </c>
      <c r="C57" s="9" t="s">
        <v>318</v>
      </c>
      <c r="D57" s="8"/>
      <c r="E57" s="10" t="s">
        <v>319</v>
      </c>
      <c r="F57" s="10" t="s">
        <v>318</v>
      </c>
      <c r="G57" s="10" t="s">
        <v>320</v>
      </c>
      <c r="H57" s="10" t="s">
        <v>321</v>
      </c>
    </row>
    <row r="58" s="11" customFormat="true" ht="18" hidden="false" customHeight="true" outlineLevel="0" collapsed="false">
      <c r="A58" s="8" t="n">
        <v>54</v>
      </c>
      <c r="B58" s="9" t="s">
        <v>322</v>
      </c>
      <c r="C58" s="9" t="s">
        <v>323</v>
      </c>
      <c r="D58" s="8"/>
      <c r="E58" s="10" t="s">
        <v>324</v>
      </c>
      <c r="F58" s="10" t="s">
        <v>325</v>
      </c>
      <c r="G58" s="10" t="s">
        <v>323</v>
      </c>
      <c r="H58" s="10" t="s">
        <v>326</v>
      </c>
    </row>
    <row r="59" s="11" customFormat="true" ht="18" hidden="false" customHeight="true" outlineLevel="0" collapsed="false">
      <c r="A59" s="8" t="n">
        <v>55</v>
      </c>
      <c r="B59" s="9" t="s">
        <v>327</v>
      </c>
      <c r="C59" s="9" t="s">
        <v>328</v>
      </c>
      <c r="D59" s="8"/>
      <c r="E59" s="10" t="s">
        <v>329</v>
      </c>
      <c r="F59" s="10" t="s">
        <v>330</v>
      </c>
      <c r="G59" s="10" t="s">
        <v>331</v>
      </c>
      <c r="H59" s="10" t="s">
        <v>332</v>
      </c>
    </row>
    <row r="60" s="11" customFormat="true" ht="18" hidden="false" customHeight="true" outlineLevel="0" collapsed="false">
      <c r="A60" s="8" t="n">
        <v>56</v>
      </c>
      <c r="B60" s="9" t="s">
        <v>333</v>
      </c>
      <c r="C60" s="9" t="s">
        <v>334</v>
      </c>
      <c r="D60" s="8"/>
      <c r="E60" s="10"/>
      <c r="F60" s="10" t="s">
        <v>334</v>
      </c>
      <c r="G60" s="10" t="s">
        <v>335</v>
      </c>
      <c r="H60" s="10" t="s">
        <v>336</v>
      </c>
    </row>
    <row r="61" s="11" customFormat="true" ht="18" hidden="false" customHeight="true" outlineLevel="0" collapsed="false">
      <c r="A61" s="8" t="n">
        <v>57</v>
      </c>
      <c r="B61" s="9" t="s">
        <v>337</v>
      </c>
      <c r="C61" s="9" t="s">
        <v>338</v>
      </c>
      <c r="D61" s="8"/>
      <c r="E61" s="10" t="s">
        <v>339</v>
      </c>
      <c r="F61" s="10" t="s">
        <v>340</v>
      </c>
      <c r="G61" s="10" t="s">
        <v>341</v>
      </c>
      <c r="H61" s="10" t="s">
        <v>342</v>
      </c>
    </row>
    <row r="62" s="11" customFormat="true" ht="18" hidden="false" customHeight="true" outlineLevel="0" collapsed="false">
      <c r="A62" s="8" t="n">
        <v>58</v>
      </c>
      <c r="B62" s="9" t="s">
        <v>343</v>
      </c>
      <c r="C62" s="9" t="s">
        <v>344</v>
      </c>
      <c r="D62" s="9" t="s">
        <v>345</v>
      </c>
      <c r="E62" s="10"/>
      <c r="F62" s="10" t="s">
        <v>344</v>
      </c>
      <c r="G62" s="10" t="s">
        <v>346</v>
      </c>
      <c r="H62" s="10" t="s">
        <v>347</v>
      </c>
    </row>
  </sheetData>
  <mergeCells count="2">
    <mergeCell ref="A1:H2"/>
    <mergeCell ref="A3:H3"/>
  </mergeCells>
  <dataValidations count="1">
    <dataValidation allowBlank="true" error="超出姓名最大长度50" errorStyle="stop" operator="between" prompt="必填，中文" showDropDown="false" showErrorMessage="true" showInputMessage="true" sqref="K8 E45" type="textLength">
      <formula1>0</formula1>
      <formula2>5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22T03:04:41Z</cp:lastPrinted>
  <dcterms:modified xsi:type="dcterms:W3CDTF">2013-12-26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